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Cuenta Pública 2019</t>
  </si>
  <si>
    <t xml:space="preserve">INSTITUTO TECNOLOGICO SUPERIOR DEL OCCIDENTE DEL ESTADO DE HIDALG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PROMOCIÓN Y DESARROLLO ESTUDIANTIL</t>
  </si>
  <si>
    <t xml:space="preserve">DIRECCIÓN ACADÉMICA  Y DE INVESTIGACIÓN</t>
  </si>
  <si>
    <t xml:space="preserve">SUBDIRECCIÓN ACADÉMICA</t>
  </si>
  <si>
    <t xml:space="preserve">DEPARTAMENTO DE CIENCIAS BÁSICAS</t>
  </si>
  <si>
    <t xml:space="preserve">DEPARTAMENTO DE DESARROLLO ACADÉMICO</t>
  </si>
  <si>
    <t xml:space="preserve">SUBDIRECCIÓN DE POSGRADO E INVESTIGACIÓN</t>
  </si>
  <si>
    <t xml:space="preserve">DEPARTAMENTO DE INNOVACIÓN TECNOLÓGICA</t>
  </si>
  <si>
    <t xml:space="preserve">DIVISIÓN DE INGENIERÍA INDUSTRIAL</t>
  </si>
  <si>
    <t xml:space="preserve">DIVISIÓN DE INGENIERÍA EN SISTEMAS COMPUTACIONALES</t>
  </si>
  <si>
    <t xml:space="preserve">DIVISIÓN DE INGENIERÍA EN TECNOLOGÍAS DE LA INFORMACIÓN Y TELECOMUNICACIONES</t>
  </si>
  <si>
    <t xml:space="preserve">DIVISIÓN DE INGENIERÍA ELECTROMECÁNICA</t>
  </si>
  <si>
    <t xml:space="preserve">DIVISIÓN DE INGENIERÍA EN INDUSTRIAS ALIMENTARIAS</t>
  </si>
  <si>
    <t xml:space="preserve">DIVISIÓN DE INGENIERÍA EN GESTIÓN EMPRESARIAL</t>
  </si>
  <si>
    <t xml:space="preserve">DIVISIÓN DE ARQUITECTURA</t>
  </si>
  <si>
    <t xml:space="preserve">DIVISIÓN DE LOGÍSTICA</t>
  </si>
  <si>
    <t xml:space="preserve">DIRECCIÓN DE PLANEACIÓN Y VINCULACIÓN</t>
  </si>
  <si>
    <t xml:space="preserve">SUBDIRECCIÓN DE VINCULACIÓN Y ASUNTOS JURÍDICOS</t>
  </si>
  <si>
    <t xml:space="preserve">DEPARTAMENTO DE DIFUSIÓN, CULTURA Y DEPORTE</t>
  </si>
  <si>
    <t xml:space="preserve">DEPARTAMENTO DE RESIDENCIAS PROFESIONALES Y SERVICIO SOCIAL</t>
  </si>
  <si>
    <t xml:space="preserve">SUBDIRECCIÓN DE PLANEACIÓN</t>
  </si>
  <si>
    <t xml:space="preserve">DEPARTAMENTO DE PLANEACIÓN Y PROGRAMACIÓN</t>
  </si>
  <si>
    <t xml:space="preserve">DEPARTAMENTO DE ESTADÍSTICA Y EVALUACIÓN</t>
  </si>
  <si>
    <t xml:space="preserve">DEPARTAMENTO DE CONTROL ESCOLAR</t>
  </si>
  <si>
    <t xml:space="preserve">SUBDIRECCIÓN DE SERVICIOS ADMINISTRATIVOS</t>
  </si>
  <si>
    <t xml:space="preserve">DEPARTAMENTO DE DESARROLLO DE PERSONAL</t>
  </si>
  <si>
    <t xml:space="preserve">DEPARTAMENTO DE RECURSOS FINANCIEROS</t>
  </si>
  <si>
    <t xml:space="preserve">DEPARTAMENTO DE RECURSOS MATERIALES Y SERVIC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1</xdr:col>
      <xdr:colOff>877680</xdr:colOff>
      <xdr:row>5</xdr:row>
      <xdr:rowOff>75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71080" y="0"/>
          <a:ext cx="917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0</xdr:row>
      <xdr:rowOff>47520</xdr:rowOff>
    </xdr:from>
    <xdr:to>
      <xdr:col>7</xdr:col>
      <xdr:colOff>886680</xdr:colOff>
      <xdr:row>4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69680" y="47520"/>
          <a:ext cx="726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105120</xdr:rowOff>
    </xdr:from>
    <xdr:to>
      <xdr:col>2</xdr:col>
      <xdr:colOff>423720</xdr:colOff>
      <xdr:row>80</xdr:row>
      <xdr:rowOff>28440</xdr:rowOff>
    </xdr:to>
    <xdr:sp>
      <xdr:nvSpPr>
        <xdr:cNvPr id="2" name="423 CuadroTexto"/>
        <xdr:cNvSpPr/>
      </xdr:nvSpPr>
      <xdr:spPr>
        <a:xfrm>
          <a:off x="30240" y="16650000"/>
          <a:ext cx="345276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tro. Luis Armando Officer Arteag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71</xdr:row>
      <xdr:rowOff>114480</xdr:rowOff>
    </xdr:from>
    <xdr:to>
      <xdr:col>7</xdr:col>
      <xdr:colOff>916560</xdr:colOff>
      <xdr:row>81</xdr:row>
      <xdr:rowOff>105120</xdr:rowOff>
    </xdr:to>
    <xdr:sp>
      <xdr:nvSpPr>
        <xdr:cNvPr id="3" name="426 CuadroTexto"/>
        <xdr:cNvSpPr/>
      </xdr:nvSpPr>
      <xdr:spPr>
        <a:xfrm>
          <a:off x="3713400" y="16659360"/>
          <a:ext cx="50122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ic. Juan Cornejo H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cargado de la Subdirección de Servicios Administrativo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I77" activeCellId="0" sqref="I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B7" s="3" t="s">
        <v>6</v>
      </c>
      <c r="C7" s="3" t="s">
        <v>7</v>
      </c>
      <c r="D7" s="3"/>
      <c r="E7" s="3"/>
      <c r="F7" s="3"/>
      <c r="G7" s="3"/>
      <c r="H7" s="3" t="s">
        <v>8</v>
      </c>
    </row>
    <row r="8" customFormat="false" ht="26.25" hidden="false" customHeight="false" outlineLevel="0" collapsed="false">
      <c r="B8" s="3"/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3"/>
    </row>
    <row r="9" customFormat="false" ht="12.75" hidden="false" customHeight="false" outlineLevel="0" collapsed="false">
      <c r="B9" s="5" t="s">
        <v>14</v>
      </c>
      <c r="C9" s="6" t="n">
        <f aca="false">SUM(C10:C37)</f>
        <v>44721642</v>
      </c>
      <c r="D9" s="6" t="n">
        <f aca="false">SUM(D10:D37)</f>
        <v>1612174.53</v>
      </c>
      <c r="E9" s="6" t="n">
        <f aca="false">SUM(E10:E37)</f>
        <v>46333816.53</v>
      </c>
      <c r="F9" s="6" t="n">
        <f aca="false">SUM(F10:F37)</f>
        <v>44348762.07</v>
      </c>
      <c r="G9" s="6" t="n">
        <f aca="false">SUM(G10:G37)</f>
        <v>43612015.44</v>
      </c>
      <c r="H9" s="6" t="n">
        <f aca="false">SUM(H10:H37)</f>
        <v>1985054.46</v>
      </c>
    </row>
    <row r="10" customFormat="false" ht="12.75" hidden="false" customHeight="true" outlineLevel="0" collapsed="false">
      <c r="B10" s="7" t="s">
        <v>15</v>
      </c>
      <c r="C10" s="8" t="n">
        <v>746245.12</v>
      </c>
      <c r="D10" s="8" t="n">
        <v>174513.14</v>
      </c>
      <c r="E10" s="8" t="n">
        <f aca="false">C10+D10</f>
        <v>920758.26</v>
      </c>
      <c r="F10" s="8" t="n">
        <v>884232.73</v>
      </c>
      <c r="G10" s="8" t="n">
        <v>867652.57</v>
      </c>
      <c r="H10" s="9" t="n">
        <f aca="false">E10-F10</f>
        <v>36525.53</v>
      </c>
    </row>
    <row r="11" customFormat="false" ht="25.5" hidden="false" customHeight="false" outlineLevel="0" collapsed="false">
      <c r="B11" s="7" t="s">
        <v>16</v>
      </c>
      <c r="C11" s="10" t="n">
        <v>182607.04</v>
      </c>
      <c r="D11" s="10" t="n">
        <v>72605.21</v>
      </c>
      <c r="E11" s="10" t="n">
        <f aca="false">C11+D11</f>
        <v>255212.25</v>
      </c>
      <c r="F11" s="10" t="n">
        <v>240618.56</v>
      </c>
      <c r="G11" s="10" t="n">
        <v>238442.33</v>
      </c>
      <c r="H11" s="9" t="n">
        <f aca="false">E11-F11</f>
        <v>14593.69</v>
      </c>
    </row>
    <row r="12" customFormat="false" ht="12.75" hidden="false" customHeight="false" outlineLevel="0" collapsed="false">
      <c r="B12" s="7" t="s">
        <v>17</v>
      </c>
      <c r="C12" s="10" t="n">
        <v>2133885.12</v>
      </c>
      <c r="D12" s="10" t="n">
        <v>-973122.66</v>
      </c>
      <c r="E12" s="10" t="n">
        <f aca="false">C12+D12</f>
        <v>1160762.46</v>
      </c>
      <c r="F12" s="10" t="n">
        <v>1037673.16</v>
      </c>
      <c r="G12" s="10" t="n">
        <v>1019464.35</v>
      </c>
      <c r="H12" s="9" t="n">
        <f aca="false">E12-F12</f>
        <v>123089.3</v>
      </c>
    </row>
    <row r="13" customFormat="false" ht="12.75" hidden="false" customHeight="false" outlineLevel="0" collapsed="false">
      <c r="B13" s="7" t="s">
        <v>18</v>
      </c>
      <c r="C13" s="10" t="n">
        <v>621484.48</v>
      </c>
      <c r="D13" s="10" t="n">
        <v>73542.64</v>
      </c>
      <c r="E13" s="10" t="n">
        <f aca="false">C13+D13</f>
        <v>695027.12</v>
      </c>
      <c r="F13" s="10" t="n">
        <v>681639.68</v>
      </c>
      <c r="G13" s="10" t="n">
        <v>674615.17</v>
      </c>
      <c r="H13" s="9" t="n">
        <f aca="false">E13-F13</f>
        <v>13387.4399999999</v>
      </c>
    </row>
    <row r="14" customFormat="false" ht="12.75" hidden="false" customHeight="false" outlineLevel="0" collapsed="false">
      <c r="B14" s="7" t="s">
        <v>19</v>
      </c>
      <c r="C14" s="10" t="n">
        <v>314320</v>
      </c>
      <c r="D14" s="10" t="n">
        <v>-43075.15</v>
      </c>
      <c r="E14" s="10" t="n">
        <f aca="false">C14+D14</f>
        <v>271244.85</v>
      </c>
      <c r="F14" s="10" t="n">
        <v>251674.23</v>
      </c>
      <c r="G14" s="10" t="n">
        <v>240980.71</v>
      </c>
      <c r="H14" s="9" t="n">
        <f aca="false">E14-F14</f>
        <v>19570.62</v>
      </c>
    </row>
    <row r="15" customFormat="false" ht="12.75" hidden="false" customHeight="false" outlineLevel="0" collapsed="false">
      <c r="B15" s="7" t="s">
        <v>20</v>
      </c>
      <c r="C15" s="10" t="n">
        <v>568003.24</v>
      </c>
      <c r="D15" s="10" t="n">
        <v>1309488.98</v>
      </c>
      <c r="E15" s="10" t="n">
        <f aca="false">C15+D15</f>
        <v>1877492.22</v>
      </c>
      <c r="F15" s="10" t="n">
        <v>1701321.32</v>
      </c>
      <c r="G15" s="10" t="n">
        <v>1695390.95</v>
      </c>
      <c r="H15" s="9" t="n">
        <f aca="false">E15-F15</f>
        <v>176170.9</v>
      </c>
    </row>
    <row r="16" customFormat="false" ht="25.5" hidden="false" customHeight="false" outlineLevel="0" collapsed="false">
      <c r="B16" s="7" t="s">
        <v>21</v>
      </c>
      <c r="C16" s="10" t="n">
        <v>966057.12</v>
      </c>
      <c r="D16" s="10" t="n">
        <v>-75731.9</v>
      </c>
      <c r="E16" s="10" t="n">
        <f aca="false">C16+D16</f>
        <v>890325.22</v>
      </c>
      <c r="F16" s="10" t="n">
        <v>883440.97</v>
      </c>
      <c r="G16" s="10" t="n">
        <v>856186.73</v>
      </c>
      <c r="H16" s="9" t="n">
        <f aca="false">E16-F16</f>
        <v>6884.25</v>
      </c>
    </row>
    <row r="17" customFormat="false" ht="25.5" hidden="false" customHeight="false" outlineLevel="0" collapsed="false">
      <c r="B17" s="7" t="s">
        <v>22</v>
      </c>
      <c r="C17" s="10" t="n">
        <v>169489.4</v>
      </c>
      <c r="D17" s="10" t="n">
        <v>17148.76</v>
      </c>
      <c r="E17" s="10" t="n">
        <f aca="false">C17+D17</f>
        <v>186638.16</v>
      </c>
      <c r="F17" s="10" t="n">
        <v>186467.16</v>
      </c>
      <c r="G17" s="10" t="n">
        <v>184290.93</v>
      </c>
      <c r="H17" s="9" t="n">
        <f aca="false">E17-F17</f>
        <v>171</v>
      </c>
    </row>
    <row r="18" customFormat="false" ht="12.75" hidden="false" customHeight="false" outlineLevel="0" collapsed="false">
      <c r="B18" s="11" t="s">
        <v>23</v>
      </c>
      <c r="C18" s="10" t="n">
        <v>4357847.08</v>
      </c>
      <c r="D18" s="10" t="n">
        <v>644542.67</v>
      </c>
      <c r="E18" s="10" t="n">
        <f aca="false">C18+D18</f>
        <v>5002389.75</v>
      </c>
      <c r="F18" s="10" t="n">
        <v>4996648.79</v>
      </c>
      <c r="G18" s="10" t="n">
        <v>4885367.9</v>
      </c>
      <c r="H18" s="10" t="n">
        <f aca="false">E18-F18</f>
        <v>5740.95999999996</v>
      </c>
    </row>
    <row r="19" customFormat="false" ht="25.5" hidden="false" customHeight="false" outlineLevel="0" collapsed="false">
      <c r="B19" s="11" t="s">
        <v>24</v>
      </c>
      <c r="C19" s="10" t="n">
        <v>2774459.04</v>
      </c>
      <c r="D19" s="10" t="n">
        <v>641027.07</v>
      </c>
      <c r="E19" s="10" t="n">
        <f aca="false">C19+D19</f>
        <v>3415486.11</v>
      </c>
      <c r="F19" s="10" t="n">
        <v>3345052</v>
      </c>
      <c r="G19" s="10" t="n">
        <v>3252424.32</v>
      </c>
      <c r="H19" s="10" t="n">
        <f aca="false">E19-F19</f>
        <v>70434.1099999999</v>
      </c>
    </row>
    <row r="20" customFormat="false" ht="25.5" hidden="false" customHeight="false" outlineLevel="0" collapsed="false">
      <c r="B20" s="11" t="s">
        <v>25</v>
      </c>
      <c r="C20" s="10" t="n">
        <v>2068312.76</v>
      </c>
      <c r="D20" s="10" t="n">
        <v>411225.07</v>
      </c>
      <c r="E20" s="10" t="n">
        <f aca="false">C20+D20</f>
        <v>2479537.83</v>
      </c>
      <c r="F20" s="10" t="n">
        <v>2431562.82</v>
      </c>
      <c r="G20" s="10" t="n">
        <v>2355735.85</v>
      </c>
      <c r="H20" s="10" t="n">
        <f aca="false">E20-F20</f>
        <v>47975.0100000002</v>
      </c>
    </row>
    <row r="21" customFormat="false" ht="12.75" hidden="false" customHeight="false" outlineLevel="0" collapsed="false">
      <c r="B21" s="11" t="s">
        <v>26</v>
      </c>
      <c r="C21" s="10" t="n">
        <v>3026765</v>
      </c>
      <c r="D21" s="10" t="n">
        <v>140260.13</v>
      </c>
      <c r="E21" s="10" t="n">
        <f aca="false">C21+D21</f>
        <v>3167025.13</v>
      </c>
      <c r="F21" s="10" t="n">
        <v>3078847.88</v>
      </c>
      <c r="G21" s="10" t="n">
        <v>3042545.08</v>
      </c>
      <c r="H21" s="10" t="n">
        <f aca="false">E21-F21</f>
        <v>88177.25</v>
      </c>
    </row>
    <row r="22" customFormat="false" ht="25.5" hidden="false" customHeight="false" outlineLevel="0" collapsed="false">
      <c r="B22" s="11" t="s">
        <v>27</v>
      </c>
      <c r="C22" s="10" t="n">
        <v>2758948.44</v>
      </c>
      <c r="D22" s="10" t="n">
        <v>906353.7</v>
      </c>
      <c r="E22" s="10" t="n">
        <f aca="false">C22+D22</f>
        <v>3665302.14</v>
      </c>
      <c r="F22" s="10" t="n">
        <v>3764315.44</v>
      </c>
      <c r="G22" s="10" t="n">
        <v>3642336.35</v>
      </c>
      <c r="H22" s="10" t="n">
        <f aca="false">E22-F22</f>
        <v>-99013.3000000003</v>
      </c>
    </row>
    <row r="23" customFormat="false" ht="25.5" hidden="false" customHeight="false" outlineLevel="0" collapsed="false">
      <c r="B23" s="11" t="s">
        <v>28</v>
      </c>
      <c r="C23" s="10" t="n">
        <v>3116846.8</v>
      </c>
      <c r="D23" s="10" t="n">
        <v>915198.9</v>
      </c>
      <c r="E23" s="10" t="n">
        <f aca="false">C23+D23</f>
        <v>4032045.7</v>
      </c>
      <c r="F23" s="10" t="n">
        <v>3877011.52</v>
      </c>
      <c r="G23" s="10" t="n">
        <v>3836755.51</v>
      </c>
      <c r="H23" s="10" t="n">
        <f aca="false">E23-F23</f>
        <v>155034.18</v>
      </c>
    </row>
    <row r="24" customFormat="false" ht="12.75" hidden="false" customHeight="false" outlineLevel="0" collapsed="false">
      <c r="B24" s="11" t="s">
        <v>29</v>
      </c>
      <c r="C24" s="10" t="n">
        <v>3550613.24</v>
      </c>
      <c r="D24" s="10" t="n">
        <v>310542.13</v>
      </c>
      <c r="E24" s="10" t="n">
        <f aca="false">C24+D24</f>
        <v>3861155.37</v>
      </c>
      <c r="F24" s="10" t="n">
        <v>3781994.42</v>
      </c>
      <c r="G24" s="10" t="n">
        <v>3739711.2</v>
      </c>
      <c r="H24" s="10" t="n">
        <f aca="false">E24-F24</f>
        <v>79160.9500000002</v>
      </c>
    </row>
    <row r="25" customFormat="false" ht="12.75" hidden="false" customHeight="false" outlineLevel="0" collapsed="false">
      <c r="B25" s="11" t="s">
        <v>30</v>
      </c>
      <c r="C25" s="10" t="n">
        <v>1600379.68</v>
      </c>
      <c r="D25" s="10" t="n">
        <v>130799.76</v>
      </c>
      <c r="E25" s="10" t="n">
        <f aca="false">C25+D25</f>
        <v>1731179.44</v>
      </c>
      <c r="F25" s="10" t="n">
        <v>1595439.21</v>
      </c>
      <c r="G25" s="10" t="n">
        <v>1578548.69</v>
      </c>
      <c r="H25" s="10" t="n">
        <f aca="false">E25-F25</f>
        <v>135740.23</v>
      </c>
    </row>
    <row r="26" customFormat="false" ht="12.75" hidden="false" customHeight="false" outlineLevel="0" collapsed="false">
      <c r="B26" s="11" t="s">
        <v>31</v>
      </c>
      <c r="C26" s="10" t="n">
        <v>707466.12</v>
      </c>
      <c r="D26" s="10" t="n">
        <v>2947.6</v>
      </c>
      <c r="E26" s="10" t="n">
        <f aca="false">C26+D26</f>
        <v>710413.72</v>
      </c>
      <c r="F26" s="10" t="n">
        <v>674447.98</v>
      </c>
      <c r="G26" s="10" t="n">
        <v>667832.51</v>
      </c>
      <c r="H26" s="10" t="n">
        <f aca="false">E26-F26</f>
        <v>35965.74</v>
      </c>
    </row>
    <row r="27" customFormat="false" ht="25.5" hidden="false" customHeight="false" outlineLevel="0" collapsed="false">
      <c r="B27" s="11" t="s">
        <v>32</v>
      </c>
      <c r="C27" s="10" t="n">
        <v>2998330.72</v>
      </c>
      <c r="D27" s="10" t="n">
        <v>-1433389.3</v>
      </c>
      <c r="E27" s="10" t="n">
        <f aca="false">C27+D27</f>
        <v>1564941.42</v>
      </c>
      <c r="F27" s="10" t="n">
        <v>1546103.7</v>
      </c>
      <c r="G27" s="10" t="n">
        <v>1532827.76</v>
      </c>
      <c r="H27" s="10" t="n">
        <f aca="false">E27-F27</f>
        <v>18837.7200000002</v>
      </c>
    </row>
    <row r="28" customFormat="false" ht="25.5" hidden="false" customHeight="false" outlineLevel="0" collapsed="false">
      <c r="B28" s="11" t="s">
        <v>33</v>
      </c>
      <c r="C28" s="10" t="n">
        <v>743227.04</v>
      </c>
      <c r="D28" s="10" t="n">
        <v>-54383.14</v>
      </c>
      <c r="E28" s="10" t="n">
        <f aca="false">C28+D28</f>
        <v>688843.9</v>
      </c>
      <c r="F28" s="10" t="n">
        <v>623211.49</v>
      </c>
      <c r="G28" s="10" t="n">
        <v>620864.29</v>
      </c>
      <c r="H28" s="10" t="n">
        <f aca="false">E28-F28</f>
        <v>65632.41</v>
      </c>
    </row>
    <row r="29" customFormat="false" ht="25.5" hidden="false" customHeight="false" outlineLevel="0" collapsed="false">
      <c r="B29" s="11" t="s">
        <v>34</v>
      </c>
      <c r="C29" s="10" t="n">
        <v>270783.12</v>
      </c>
      <c r="D29" s="10" t="n">
        <v>43210.66</v>
      </c>
      <c r="E29" s="10" t="n">
        <f aca="false">C29+D29</f>
        <v>313993.78</v>
      </c>
      <c r="F29" s="10" t="n">
        <v>303158.39</v>
      </c>
      <c r="G29" s="10" t="n">
        <v>297117.57</v>
      </c>
      <c r="H29" s="10" t="n">
        <f aca="false">E29-F29</f>
        <v>10835.39</v>
      </c>
    </row>
    <row r="30" customFormat="false" ht="12.75" hidden="false" customHeight="false" outlineLevel="0" collapsed="false">
      <c r="B30" s="11" t="s">
        <v>35</v>
      </c>
      <c r="C30" s="10" t="n">
        <v>1282256.12</v>
      </c>
      <c r="D30" s="10" t="n">
        <v>341956.67</v>
      </c>
      <c r="E30" s="10" t="n">
        <f aca="false">C30+D30</f>
        <v>1624212.79</v>
      </c>
      <c r="F30" s="10" t="n">
        <v>1594252.76</v>
      </c>
      <c r="G30" s="10" t="n">
        <v>1580336.33</v>
      </c>
      <c r="H30" s="10" t="n">
        <f aca="false">E30-F30</f>
        <v>29960.03</v>
      </c>
    </row>
    <row r="31" customFormat="false" ht="25.5" hidden="false" customHeight="false" outlineLevel="0" collapsed="false">
      <c r="B31" s="11" t="s">
        <v>36</v>
      </c>
      <c r="C31" s="10" t="n">
        <v>1032205.12</v>
      </c>
      <c r="D31" s="10" t="n">
        <v>-283774.78</v>
      </c>
      <c r="E31" s="10" t="n">
        <f aca="false">C31+D31</f>
        <v>748430.34</v>
      </c>
      <c r="F31" s="10" t="n">
        <v>748924.16</v>
      </c>
      <c r="G31" s="10" t="n">
        <v>745836.94</v>
      </c>
      <c r="H31" s="10" t="n">
        <f aca="false">E31-F31</f>
        <v>-493.820000000065</v>
      </c>
    </row>
    <row r="32" customFormat="false" ht="25.5" hidden="false" customHeight="false" outlineLevel="0" collapsed="false">
      <c r="B32" s="11" t="s">
        <v>37</v>
      </c>
      <c r="C32" s="10" t="n">
        <v>168928.16</v>
      </c>
      <c r="D32" s="10" t="n">
        <v>17618.59</v>
      </c>
      <c r="E32" s="10" t="n">
        <f aca="false">C32+D32</f>
        <v>186546.75</v>
      </c>
      <c r="F32" s="10" t="n">
        <v>186375.55</v>
      </c>
      <c r="G32" s="10" t="n">
        <v>184199.32</v>
      </c>
      <c r="H32" s="10" t="n">
        <f aca="false">E32-F32</f>
        <v>171.200000000012</v>
      </c>
    </row>
    <row r="33" customFormat="false" ht="12.75" hidden="false" customHeight="false" outlineLevel="0" collapsed="false">
      <c r="B33" s="11" t="s">
        <v>38</v>
      </c>
      <c r="C33" s="10" t="n">
        <v>824555.08</v>
      </c>
      <c r="D33" s="10" t="n">
        <v>3209.34</v>
      </c>
      <c r="E33" s="10" t="n">
        <f aca="false">C33+D33</f>
        <v>827764.42</v>
      </c>
      <c r="F33" s="10" t="n">
        <v>826802.41</v>
      </c>
      <c r="G33" s="10" t="n">
        <v>820416.02</v>
      </c>
      <c r="H33" s="10" t="n">
        <f aca="false">E33-F33</f>
        <v>962.009999999893</v>
      </c>
    </row>
    <row r="34" customFormat="false" ht="25.5" hidden="false" customHeight="false" outlineLevel="0" collapsed="false">
      <c r="B34" s="11" t="s">
        <v>39</v>
      </c>
      <c r="C34" s="10" t="n">
        <v>3738399.54</v>
      </c>
      <c r="D34" s="10" t="n">
        <v>-2487917.94</v>
      </c>
      <c r="E34" s="10" t="n">
        <f aca="false">C34+D34</f>
        <v>1250481.6</v>
      </c>
      <c r="F34" s="10" t="n">
        <v>1245893.14</v>
      </c>
      <c r="G34" s="10" t="n">
        <v>1211619.08</v>
      </c>
      <c r="H34" s="10" t="n">
        <f aca="false">E34-F34</f>
        <v>4588.4600000002</v>
      </c>
    </row>
    <row r="35" customFormat="false" ht="25.5" hidden="false" customHeight="false" outlineLevel="0" collapsed="false">
      <c r="B35" s="11" t="s">
        <v>40</v>
      </c>
      <c r="C35" s="10" t="n">
        <v>1082937.36</v>
      </c>
      <c r="D35" s="10" t="n">
        <v>280538.97</v>
      </c>
      <c r="E35" s="10" t="n">
        <f aca="false">C35+D35</f>
        <v>1363476.33</v>
      </c>
      <c r="F35" s="10" t="n">
        <v>426435.75</v>
      </c>
      <c r="G35" s="10" t="n">
        <v>422332.52</v>
      </c>
      <c r="H35" s="10" t="n">
        <f aca="false">E35-F35</f>
        <v>937040.58</v>
      </c>
    </row>
    <row r="36" customFormat="false" ht="12.75" hidden="false" customHeight="false" outlineLevel="0" collapsed="false">
      <c r="B36" s="11" t="s">
        <v>41</v>
      </c>
      <c r="C36" s="10" t="n">
        <v>371171.28</v>
      </c>
      <c r="D36" s="10" t="n">
        <v>96524.55</v>
      </c>
      <c r="E36" s="10" t="n">
        <f aca="false">C36+D36</f>
        <v>467695.83</v>
      </c>
      <c r="F36" s="10" t="n">
        <v>459382.18</v>
      </c>
      <c r="G36" s="10" t="n">
        <v>455191.66</v>
      </c>
      <c r="H36" s="10" t="n">
        <f aca="false">E36-F36</f>
        <v>8313.65000000002</v>
      </c>
    </row>
    <row r="37" customFormat="false" ht="25.5" hidden="false" customHeight="false" outlineLevel="0" collapsed="false">
      <c r="B37" s="11" t="s">
        <v>42</v>
      </c>
      <c r="C37" s="10" t="n">
        <v>2545118.78</v>
      </c>
      <c r="D37" s="10" t="n">
        <v>430314.86</v>
      </c>
      <c r="E37" s="10" t="n">
        <f aca="false">C37+D37</f>
        <v>2975433.64</v>
      </c>
      <c r="F37" s="10" t="n">
        <v>2975834.67</v>
      </c>
      <c r="G37" s="10" t="n">
        <v>2962992.8</v>
      </c>
      <c r="H37" s="10" t="n">
        <f aca="false">E37-F37</f>
        <v>-401.030000000261</v>
      </c>
    </row>
    <row r="38" s="12" customFormat="true" ht="12.75" hidden="false" customHeight="false" outlineLevel="0" collapsed="false">
      <c r="B38" s="13" t="s">
        <v>43</v>
      </c>
      <c r="C38" s="14" t="n">
        <f aca="false">SUM(C39:C66)</f>
        <v>32588107</v>
      </c>
      <c r="D38" s="14" t="n">
        <f aca="false">SUM(D39:D66)</f>
        <v>4854013</v>
      </c>
      <c r="E38" s="14" t="n">
        <f aca="false">SUM(E39:E66)</f>
        <v>37442120</v>
      </c>
      <c r="F38" s="14" t="n">
        <f aca="false">SUM(F39:F66)</f>
        <v>34939378.67</v>
      </c>
      <c r="G38" s="14" t="n">
        <f aca="false">SUM(G39:G66)</f>
        <v>33387628.71</v>
      </c>
      <c r="H38" s="14" t="n">
        <f aca="false">SUM(H39:H66)</f>
        <v>2502741.33</v>
      </c>
    </row>
    <row r="39" customFormat="false" ht="12.75" hidden="false" customHeight="false" outlineLevel="0" collapsed="false">
      <c r="B39" s="7" t="s">
        <v>15</v>
      </c>
      <c r="C39" s="8" t="n">
        <v>493858.12</v>
      </c>
      <c r="D39" s="8" t="n">
        <v>79929.88</v>
      </c>
      <c r="E39" s="8" t="n">
        <f aca="false">C39+D39</f>
        <v>573788</v>
      </c>
      <c r="F39" s="8" t="n">
        <v>537261.74</v>
      </c>
      <c r="G39" s="8" t="n">
        <v>530607.77</v>
      </c>
      <c r="H39" s="9" t="n">
        <f aca="false">E39-F39</f>
        <v>36526.26</v>
      </c>
    </row>
    <row r="40" customFormat="false" ht="25.5" hidden="false" customHeight="false" outlineLevel="0" collapsed="false">
      <c r="B40" s="7" t="s">
        <v>16</v>
      </c>
      <c r="C40" s="8" t="n">
        <v>170845.04</v>
      </c>
      <c r="D40" s="8" t="n">
        <v>45172.54</v>
      </c>
      <c r="E40" s="8" t="n">
        <f aca="false">C40+D40</f>
        <v>216017.58</v>
      </c>
      <c r="F40" s="8" t="n">
        <v>201424.4</v>
      </c>
      <c r="G40" s="8" t="n">
        <v>201424.4</v>
      </c>
      <c r="H40" s="9" t="n">
        <f aca="false">E40-F40</f>
        <v>14593.18</v>
      </c>
    </row>
    <row r="41" customFormat="false" ht="12.75" hidden="false" customHeight="false" outlineLevel="0" collapsed="false">
      <c r="B41" s="7" t="s">
        <v>17</v>
      </c>
      <c r="C41" s="8" t="n">
        <v>521415.12</v>
      </c>
      <c r="D41" s="8" t="n">
        <v>46958.48</v>
      </c>
      <c r="E41" s="8" t="n">
        <f aca="false">C41+D41</f>
        <v>568373.6</v>
      </c>
      <c r="F41" s="8" t="n">
        <v>555677.27</v>
      </c>
      <c r="G41" s="8" t="n">
        <v>542622.05</v>
      </c>
      <c r="H41" s="9" t="n">
        <f aca="false">E41-F41</f>
        <v>12696.33</v>
      </c>
    </row>
    <row r="42" customFormat="false" ht="12.75" hidden="false" customHeight="false" outlineLevel="0" collapsed="false">
      <c r="B42" s="7" t="s">
        <v>18</v>
      </c>
      <c r="C42" s="8" t="n">
        <v>577432.48</v>
      </c>
      <c r="D42" s="8" t="n">
        <v>41209.41</v>
      </c>
      <c r="E42" s="8" t="n">
        <f aca="false">C42+D42</f>
        <v>618641.89</v>
      </c>
      <c r="F42" s="8" t="n">
        <v>605254.46</v>
      </c>
      <c r="G42" s="8" t="n">
        <v>605254.46</v>
      </c>
      <c r="H42" s="9" t="n">
        <f aca="false">E42-F42</f>
        <v>13387.4300000001</v>
      </c>
    </row>
    <row r="43" customFormat="false" ht="12.75" hidden="false" customHeight="false" outlineLevel="0" collapsed="false">
      <c r="B43" s="7" t="s">
        <v>19</v>
      </c>
      <c r="C43" s="10" t="n">
        <v>302558</v>
      </c>
      <c r="D43" s="10" t="n">
        <v>-52200.94</v>
      </c>
      <c r="E43" s="10" t="n">
        <f aca="false">C43+D43</f>
        <v>250357.06</v>
      </c>
      <c r="F43" s="10" t="n">
        <v>230786.52</v>
      </c>
      <c r="G43" s="10" t="n">
        <v>222269.23</v>
      </c>
      <c r="H43" s="9" t="n">
        <f aca="false">E43-F43</f>
        <v>19570.54</v>
      </c>
    </row>
    <row r="44" customFormat="false" ht="12.75" hidden="false" customHeight="false" outlineLevel="0" collapsed="false">
      <c r="B44" s="7" t="s">
        <v>20</v>
      </c>
      <c r="C44" s="10" t="n">
        <v>538733.24</v>
      </c>
      <c r="D44" s="10" t="n">
        <v>627372.37</v>
      </c>
      <c r="E44" s="10" t="n">
        <f aca="false">C44+D44</f>
        <v>1166105.61</v>
      </c>
      <c r="F44" s="10" t="n">
        <v>1109243.12</v>
      </c>
      <c r="G44" s="10" t="n">
        <v>1109243.12</v>
      </c>
      <c r="H44" s="9" t="n">
        <f aca="false">E44-F44</f>
        <v>56862.4899999998</v>
      </c>
    </row>
    <row r="45" customFormat="false" ht="25.5" hidden="false" customHeight="false" outlineLevel="0" collapsed="false">
      <c r="B45" s="7" t="s">
        <v>21</v>
      </c>
      <c r="C45" s="10" t="n">
        <v>603375.12</v>
      </c>
      <c r="D45" s="10" t="n">
        <v>-103587.18</v>
      </c>
      <c r="E45" s="10" t="n">
        <f aca="false">C45+D45</f>
        <v>499787.94</v>
      </c>
      <c r="F45" s="10" t="n">
        <v>481110</v>
      </c>
      <c r="G45" s="10" t="n">
        <v>480559</v>
      </c>
      <c r="H45" s="9" t="n">
        <f aca="false">E45-F45</f>
        <v>18677.94</v>
      </c>
    </row>
    <row r="46" customFormat="false" ht="25.5" hidden="false" customHeight="false" outlineLevel="0" collapsed="false">
      <c r="B46" s="7" t="s">
        <v>22</v>
      </c>
      <c r="C46" s="10" t="n">
        <v>157727.4</v>
      </c>
      <c r="D46" s="10" t="n">
        <v>7999.8</v>
      </c>
      <c r="E46" s="10" t="n">
        <f aca="false">C46+D46</f>
        <v>165727.2</v>
      </c>
      <c r="F46" s="10" t="n">
        <v>165555.92</v>
      </c>
      <c r="G46" s="10" t="n">
        <v>165555.92</v>
      </c>
      <c r="H46" s="9" t="n">
        <f aca="false">E46-F46</f>
        <v>171.27999999997</v>
      </c>
    </row>
    <row r="47" customFormat="false" ht="12.75" hidden="false" customHeight="false" outlineLevel="0" collapsed="false">
      <c r="B47" s="11" t="s">
        <v>23</v>
      </c>
      <c r="C47" s="10" t="n">
        <v>3752258.08</v>
      </c>
      <c r="D47" s="10" t="n">
        <v>673274.21</v>
      </c>
      <c r="E47" s="10" t="n">
        <f aca="false">C47+D47</f>
        <v>4425532.29</v>
      </c>
      <c r="F47" s="10" t="n">
        <v>4264339.93</v>
      </c>
      <c r="G47" s="10" t="n">
        <v>4190410.33</v>
      </c>
      <c r="H47" s="9" t="n">
        <f aca="false">E47-F47</f>
        <v>161192.36</v>
      </c>
    </row>
    <row r="48" customFormat="false" ht="25.5" hidden="false" customHeight="false" outlineLevel="0" collapsed="false">
      <c r="B48" s="11" t="s">
        <v>24</v>
      </c>
      <c r="C48" s="10" t="n">
        <v>2630818.04</v>
      </c>
      <c r="D48" s="10" t="n">
        <v>370562.35</v>
      </c>
      <c r="E48" s="10" t="n">
        <f aca="false">C48+D48</f>
        <v>3001380.39</v>
      </c>
      <c r="F48" s="10" t="n">
        <v>2930946.29</v>
      </c>
      <c r="G48" s="10" t="n">
        <v>2866257.89</v>
      </c>
      <c r="H48" s="9" t="n">
        <f aca="false">E48-F48</f>
        <v>70434.1000000001</v>
      </c>
    </row>
    <row r="49" customFormat="false" ht="25.5" hidden="false" customHeight="false" outlineLevel="0" collapsed="false">
      <c r="B49" s="11" t="s">
        <v>25</v>
      </c>
      <c r="C49" s="10" t="n">
        <v>1962042.76</v>
      </c>
      <c r="D49" s="10" t="n">
        <v>247496.24</v>
      </c>
      <c r="E49" s="10" t="n">
        <f aca="false">C49+D49</f>
        <v>2209539</v>
      </c>
      <c r="F49" s="10" t="n">
        <v>2161563.67</v>
      </c>
      <c r="G49" s="10" t="n">
        <v>2106116.47</v>
      </c>
      <c r="H49" s="9" t="n">
        <f aca="false">E49-F49</f>
        <v>47975.3300000001</v>
      </c>
    </row>
    <row r="50" customFormat="false" ht="12.75" hidden="false" customHeight="false" outlineLevel="0" collapsed="false">
      <c r="B50" s="11" t="s">
        <v>26</v>
      </c>
      <c r="C50" s="10" t="n">
        <v>2866108</v>
      </c>
      <c r="D50" s="10" t="n">
        <v>-106074.59</v>
      </c>
      <c r="E50" s="10" t="n">
        <f aca="false">C50+D50</f>
        <v>2760033.41</v>
      </c>
      <c r="F50" s="10" t="n">
        <v>2671856.14</v>
      </c>
      <c r="G50" s="10" t="n">
        <v>2661596.17</v>
      </c>
      <c r="H50" s="9" t="n">
        <f aca="false">E50-F50</f>
        <v>88177.27</v>
      </c>
    </row>
    <row r="51" customFormat="false" ht="25.5" hidden="false" customHeight="false" outlineLevel="0" collapsed="false">
      <c r="B51" s="11" t="s">
        <v>27</v>
      </c>
      <c r="C51" s="10" t="n">
        <v>2612669.44</v>
      </c>
      <c r="D51" s="10" t="n">
        <v>527468.51</v>
      </c>
      <c r="E51" s="10" t="n">
        <f aca="false">C51+D51</f>
        <v>3140137.95</v>
      </c>
      <c r="F51" s="10" t="n">
        <v>3239025.99</v>
      </c>
      <c r="G51" s="10" t="n">
        <v>3134113.99</v>
      </c>
      <c r="H51" s="9" t="n">
        <f aca="false">E51-F51</f>
        <v>-98888.04</v>
      </c>
    </row>
    <row r="52" customFormat="false" ht="25.5" hidden="false" customHeight="false" outlineLevel="0" collapsed="false">
      <c r="B52" s="11" t="s">
        <v>28</v>
      </c>
      <c r="C52" s="10" t="n">
        <v>2956570.8</v>
      </c>
      <c r="D52" s="10" t="n">
        <v>585198.59</v>
      </c>
      <c r="E52" s="10" t="n">
        <f aca="false">C52+D52</f>
        <v>3541769.39</v>
      </c>
      <c r="F52" s="10" t="n">
        <v>3368509.12</v>
      </c>
      <c r="G52" s="10" t="n">
        <v>3363888.52</v>
      </c>
      <c r="H52" s="9" t="n">
        <f aca="false">E52-F52</f>
        <v>173260.27</v>
      </c>
    </row>
    <row r="53" customFormat="false" ht="12.75" hidden="false" customHeight="false" outlineLevel="0" collapsed="false">
      <c r="B53" s="11" t="s">
        <v>29</v>
      </c>
      <c r="C53" s="10" t="n">
        <v>3358451.24</v>
      </c>
      <c r="D53" s="10" t="n">
        <v>86463.65</v>
      </c>
      <c r="E53" s="10" t="n">
        <f aca="false">C53+D53</f>
        <v>3444914.89</v>
      </c>
      <c r="F53" s="10" t="n">
        <v>3315753.95</v>
      </c>
      <c r="G53" s="10" t="n">
        <v>3306512.75</v>
      </c>
      <c r="H53" s="9" t="n">
        <f aca="false">E53-F53</f>
        <v>129160.94</v>
      </c>
    </row>
    <row r="54" customFormat="false" ht="12.75" hidden="false" customHeight="false" outlineLevel="0" collapsed="false">
      <c r="B54" s="11" t="s">
        <v>30</v>
      </c>
      <c r="C54" s="10" t="n">
        <v>1511760.68</v>
      </c>
      <c r="D54" s="10" t="n">
        <v>-38814.51</v>
      </c>
      <c r="E54" s="10" t="n">
        <f aca="false">C54+D54</f>
        <v>1472946.17</v>
      </c>
      <c r="F54" s="10" t="n">
        <v>1337206.35</v>
      </c>
      <c r="G54" s="10" t="n">
        <v>1337206.35</v>
      </c>
      <c r="H54" s="9" t="n">
        <f aca="false">E54-F54</f>
        <v>135739.82</v>
      </c>
    </row>
    <row r="55" customFormat="false" ht="12.75" hidden="false" customHeight="false" outlineLevel="0" collapsed="false">
      <c r="B55" s="11" t="s">
        <v>31</v>
      </c>
      <c r="C55" s="10" t="n">
        <v>677779.12</v>
      </c>
      <c r="D55" s="10" t="n">
        <v>-113611.25</v>
      </c>
      <c r="E55" s="10" t="n">
        <f aca="false">C55+D55</f>
        <v>564167.87</v>
      </c>
      <c r="F55" s="10" t="n">
        <v>528201.97</v>
      </c>
      <c r="G55" s="10" t="n">
        <v>526502.57</v>
      </c>
      <c r="H55" s="9" t="n">
        <f aca="false">E55-F55</f>
        <v>35965.9</v>
      </c>
    </row>
    <row r="56" customFormat="false" ht="25.5" hidden="false" customHeight="false" outlineLevel="0" collapsed="false">
      <c r="B56" s="11" t="s">
        <v>32</v>
      </c>
      <c r="C56" s="10" t="n">
        <v>1050369.72</v>
      </c>
      <c r="D56" s="10" t="n">
        <v>1810073.87</v>
      </c>
      <c r="E56" s="10" t="n">
        <f aca="false">C56+D56</f>
        <v>2860443.59</v>
      </c>
      <c r="F56" s="10" t="n">
        <v>2329821.1</v>
      </c>
      <c r="G56" s="10" t="n">
        <v>1148605.79</v>
      </c>
      <c r="H56" s="9" t="n">
        <f aca="false">E56-F56</f>
        <v>530622.49</v>
      </c>
    </row>
    <row r="57" customFormat="false" ht="25.5" hidden="false" customHeight="false" outlineLevel="0" collapsed="false">
      <c r="B57" s="11" t="s">
        <v>33</v>
      </c>
      <c r="C57" s="10" t="n">
        <v>441296.04</v>
      </c>
      <c r="D57" s="10" t="n">
        <v>23759.45</v>
      </c>
      <c r="E57" s="10" t="n">
        <f aca="false">C57+D57</f>
        <v>465055.49</v>
      </c>
      <c r="F57" s="10" t="n">
        <v>399423.1</v>
      </c>
      <c r="G57" s="10" t="n">
        <v>399423.1</v>
      </c>
      <c r="H57" s="9" t="n">
        <f aca="false">E57-F57</f>
        <v>65632.39</v>
      </c>
    </row>
    <row r="58" customFormat="false" ht="25.5" hidden="false" customHeight="false" outlineLevel="0" collapsed="false">
      <c r="B58" s="11" t="s">
        <v>34</v>
      </c>
      <c r="C58" s="10" t="n">
        <v>255253.12</v>
      </c>
      <c r="D58" s="10" t="n">
        <v>10466.41</v>
      </c>
      <c r="E58" s="10" t="n">
        <f aca="false">C58+D58</f>
        <v>265719.53</v>
      </c>
      <c r="F58" s="10" t="n">
        <v>254901.62</v>
      </c>
      <c r="G58" s="10" t="n">
        <v>252158.22</v>
      </c>
      <c r="H58" s="9" t="n">
        <f aca="false">E58-F58</f>
        <v>10817.91</v>
      </c>
    </row>
    <row r="59" customFormat="false" ht="12.75" hidden="false" customHeight="false" outlineLevel="0" collapsed="false">
      <c r="B59" s="11" t="s">
        <v>35</v>
      </c>
      <c r="C59" s="10" t="n">
        <v>747393.12</v>
      </c>
      <c r="D59" s="10" t="n">
        <v>50978.94</v>
      </c>
      <c r="E59" s="10" t="n">
        <f aca="false">C59+D59</f>
        <v>798372.06</v>
      </c>
      <c r="F59" s="10" t="n">
        <v>768412.08</v>
      </c>
      <c r="G59" s="10" t="n">
        <v>761000.08</v>
      </c>
      <c r="H59" s="9" t="n">
        <f aca="false">E59-F59</f>
        <v>29959.9800000001</v>
      </c>
    </row>
    <row r="60" customFormat="false" ht="25.5" hidden="false" customHeight="false" outlineLevel="0" collapsed="false">
      <c r="B60" s="11" t="s">
        <v>36</v>
      </c>
      <c r="C60" s="10" t="n">
        <v>230165.12</v>
      </c>
      <c r="D60" s="10" t="n">
        <v>13900.74</v>
      </c>
      <c r="E60" s="10" t="n">
        <f aca="false">C60+D60</f>
        <v>244065.86</v>
      </c>
      <c r="F60" s="10" t="n">
        <v>244559.66</v>
      </c>
      <c r="G60" s="10" t="n">
        <v>244559.66</v>
      </c>
      <c r="H60" s="9" t="n">
        <f aca="false">E60-F60</f>
        <v>-493.800000000017</v>
      </c>
    </row>
    <row r="61" customFormat="false" ht="25.5" hidden="false" customHeight="false" outlineLevel="0" collapsed="false">
      <c r="B61" s="11" t="s">
        <v>37</v>
      </c>
      <c r="C61" s="10" t="n">
        <v>157166.16</v>
      </c>
      <c r="D61" s="10" t="n">
        <v>8455.87</v>
      </c>
      <c r="E61" s="10" t="n">
        <f aca="false">C61+D61</f>
        <v>165622.03</v>
      </c>
      <c r="F61" s="10" t="n">
        <v>165451.03</v>
      </c>
      <c r="G61" s="10" t="n">
        <v>165451.03</v>
      </c>
      <c r="H61" s="9" t="n">
        <f aca="false">E61-F61</f>
        <v>171</v>
      </c>
    </row>
    <row r="62" customFormat="false" ht="12.75" hidden="false" customHeight="false" outlineLevel="0" collapsed="false">
      <c r="B62" s="11" t="s">
        <v>38</v>
      </c>
      <c r="C62" s="10" t="n">
        <v>511531.08</v>
      </c>
      <c r="D62" s="10" t="n">
        <v>54206.29</v>
      </c>
      <c r="E62" s="10" t="n">
        <f aca="false">C62+D62</f>
        <v>565737.37</v>
      </c>
      <c r="F62" s="10" t="n">
        <v>564770.73</v>
      </c>
      <c r="G62" s="10" t="n">
        <v>564770.73</v>
      </c>
      <c r="H62" s="9" t="n">
        <f aca="false">E62-F62</f>
        <v>966.640000000014</v>
      </c>
    </row>
    <row r="63" customFormat="false" ht="25.5" hidden="false" customHeight="false" outlineLevel="0" collapsed="false">
      <c r="B63" s="11" t="s">
        <v>39</v>
      </c>
      <c r="C63" s="15" t="n">
        <v>864591.54</v>
      </c>
      <c r="D63" s="15" t="n">
        <v>-260539.93</v>
      </c>
      <c r="E63" s="10" t="n">
        <f aca="false">C63+D63</f>
        <v>604051.61</v>
      </c>
      <c r="F63" s="10" t="n">
        <v>599352.63</v>
      </c>
      <c r="G63" s="10" t="n">
        <v>592549.23</v>
      </c>
      <c r="H63" s="9" t="n">
        <f aca="false">E63-F63</f>
        <v>4698.9800000001</v>
      </c>
    </row>
    <row r="64" customFormat="false" ht="25.5" hidden="false" customHeight="false" outlineLevel="0" collapsed="false">
      <c r="B64" s="11" t="s">
        <v>40</v>
      </c>
      <c r="C64" s="10" t="n">
        <v>1061529.36</v>
      </c>
      <c r="D64" s="10" t="n">
        <v>232658.46</v>
      </c>
      <c r="E64" s="10" t="n">
        <f aca="false">C64+D64</f>
        <v>1294187.82</v>
      </c>
      <c r="F64" s="10" t="n">
        <v>357145.59</v>
      </c>
      <c r="G64" s="10" t="n">
        <v>357145.59</v>
      </c>
      <c r="H64" s="9" t="n">
        <f aca="false">E64-F64</f>
        <v>937042.23</v>
      </c>
    </row>
    <row r="65" customFormat="false" ht="12.75" hidden="false" customHeight="false" outlineLevel="0" collapsed="false">
      <c r="B65" s="11" t="s">
        <v>41</v>
      </c>
      <c r="C65" s="10" t="n">
        <v>347913.28</v>
      </c>
      <c r="D65" s="10" t="n">
        <v>50695.29</v>
      </c>
      <c r="E65" s="10" t="n">
        <f aca="false">C65+D65</f>
        <v>398608.57</v>
      </c>
      <c r="F65" s="10" t="n">
        <v>390294.9</v>
      </c>
      <c r="G65" s="10" t="n">
        <v>390294.9</v>
      </c>
      <c r="H65" s="9" t="n">
        <f aca="false">E65-F65</f>
        <v>8313.66999999998</v>
      </c>
    </row>
    <row r="66" customFormat="false" ht="25.5" hidden="false" customHeight="false" outlineLevel="0" collapsed="false">
      <c r="B66" s="11" t="s">
        <v>42</v>
      </c>
      <c r="C66" s="10" t="n">
        <v>1226495.78</v>
      </c>
      <c r="D66" s="10" t="n">
        <v>-65459.95</v>
      </c>
      <c r="E66" s="10" t="n">
        <f aca="false">C66+D66</f>
        <v>1161035.83</v>
      </c>
      <c r="F66" s="10" t="n">
        <v>1161529.39</v>
      </c>
      <c r="G66" s="10" t="n">
        <v>1161529.39</v>
      </c>
      <c r="H66" s="9" t="n">
        <f aca="false">E66-F66</f>
        <v>-493.559999999823</v>
      </c>
    </row>
    <row r="67" s="12" customFormat="true" ht="12.75" hidden="false" customHeight="false" outlineLevel="0" collapsed="false">
      <c r="B67" s="11"/>
      <c r="C67" s="10"/>
      <c r="D67" s="10"/>
      <c r="E67" s="10"/>
      <c r="F67" s="10"/>
      <c r="G67" s="10"/>
      <c r="H67" s="9"/>
    </row>
    <row r="68" customFormat="false" ht="12.75" hidden="false" customHeight="false" outlineLevel="0" collapsed="false">
      <c r="B68" s="5" t="s">
        <v>44</v>
      </c>
      <c r="C68" s="16" t="n">
        <f aca="false">C9+C38</f>
        <v>77309749</v>
      </c>
      <c r="D68" s="16" t="n">
        <f aca="false">D9+D38</f>
        <v>6466187.53</v>
      </c>
      <c r="E68" s="16" t="n">
        <f aca="false">E9+E38</f>
        <v>83775936.53</v>
      </c>
      <c r="F68" s="16" t="n">
        <f aca="false">F9+F38</f>
        <v>79288140.74</v>
      </c>
      <c r="G68" s="16" t="n">
        <f aca="false">G9+G38</f>
        <v>76999644.15</v>
      </c>
      <c r="H68" s="16" t="n">
        <f aca="false">H9+H38</f>
        <v>4487795.79</v>
      </c>
    </row>
    <row r="69" customFormat="false" ht="13.5" hidden="false" customHeight="false" outlineLevel="0" collapsed="false">
      <c r="B69" s="17"/>
      <c r="C69" s="18"/>
      <c r="D69" s="18"/>
      <c r="E69" s="18"/>
      <c r="F69" s="18"/>
      <c r="G69" s="18"/>
      <c r="H69" s="18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0-01-23T20:09:17Z</dcterms:modified>
  <cp:revision>0</cp:revision>
  <dc:subject/>
  <dc:title/>
</cp:coreProperties>
</file>